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ON ESTATAL DE CULTURA FISICA Y DEPORTE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60420871</v>
      </c>
      <c r="D7" s="10" t="n">
        <f aca="false">SUM(D8:D19)</f>
        <v>53828636</v>
      </c>
      <c r="E7" s="10" t="n">
        <f aca="false">SUM(E8:E19)</f>
        <v>44401608</v>
      </c>
      <c r="F7" s="10" t="n">
        <f aca="false">SUM(F8:F19)</f>
        <v>52658794</v>
      </c>
      <c r="G7" s="10" t="n">
        <f aca="false">SUM(G8:G19)</f>
        <v>97850074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1105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5520422</v>
      </c>
      <c r="D14" s="12" t="n">
        <v>7446043</v>
      </c>
      <c r="E14" s="12" t="n">
        <v>5516518</v>
      </c>
      <c r="F14" s="12" t="n">
        <v>7643314</v>
      </c>
      <c r="G14" s="12" t="n">
        <v>15241775</v>
      </c>
      <c r="H14" s="12"/>
    </row>
    <row r="15" customFormat="false" ht="12.75" hidden="false" customHeight="false" outlineLevel="0" collapsed="false">
      <c r="B15" s="11" t="s">
        <v>18</v>
      </c>
      <c r="C15" s="12" t="n">
        <v>40538578</v>
      </c>
      <c r="D15" s="12" t="n">
        <v>31466436</v>
      </c>
      <c r="E15" s="12" t="n">
        <v>29773101</v>
      </c>
      <c r="F15" s="12" t="n">
        <v>32383372</v>
      </c>
      <c r="G15" s="12" t="n">
        <v>61037302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14361871</v>
      </c>
      <c r="D17" s="12" t="n">
        <v>14915052</v>
      </c>
      <c r="E17" s="12" t="n">
        <v>9111989</v>
      </c>
      <c r="F17" s="12" t="n">
        <v>12632108</v>
      </c>
      <c r="G17" s="12" t="n">
        <v>21570997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11320020</v>
      </c>
      <c r="D21" s="10" t="n">
        <f aca="false">SUM(D22:D26)</f>
        <v>2515470</v>
      </c>
      <c r="E21" s="10" t="n">
        <f aca="false">SUM(E22:E26)</f>
        <v>220000</v>
      </c>
      <c r="F21" s="10" t="n">
        <f aca="false">SUM(F22:F26)</f>
        <v>11000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11320020</v>
      </c>
      <c r="D23" s="12" t="n">
        <v>2515470</v>
      </c>
      <c r="E23" s="12" t="n">
        <v>220000</v>
      </c>
      <c r="F23" s="12" t="n">
        <v>11000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999</v>
      </c>
      <c r="D28" s="10" t="n">
        <f aca="false">D29</f>
        <v>0</v>
      </c>
      <c r="E28" s="10" t="n">
        <f aca="false">E29</f>
        <v>0</v>
      </c>
      <c r="F28" s="10" t="n">
        <f aca="false">F29</f>
        <v>27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999</v>
      </c>
      <c r="D29" s="12" t="n">
        <f aca="false">D36</f>
        <v>0</v>
      </c>
      <c r="E29" s="12" t="n">
        <f aca="false">E36</f>
        <v>0</v>
      </c>
      <c r="F29" s="12" t="n">
        <f aca="false">F36</f>
        <v>27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71741890</v>
      </c>
      <c r="D31" s="10" t="n">
        <f aca="false">D7+D21+D28</f>
        <v>56344106</v>
      </c>
      <c r="E31" s="10" t="n">
        <f aca="false">E7+E21+E28</f>
        <v>44621608</v>
      </c>
      <c r="F31" s="10" t="n">
        <f aca="false">F7+F21+F28</f>
        <v>52768821</v>
      </c>
      <c r="G31" s="10" t="n">
        <f aca="false">G7+G21+G28</f>
        <v>97850074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145</v>
      </c>
      <c r="D34" s="12" t="n">
        <v>0</v>
      </c>
      <c r="E34" s="12" t="n">
        <v>0</v>
      </c>
      <c r="F34" s="12" t="n">
        <v>27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854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999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27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luis v</cp:lastModifiedBy>
  <cp:lastPrinted>2016-12-22T17:45:03Z</cp:lastPrinted>
  <dcterms:modified xsi:type="dcterms:W3CDTF">2024-03-13T20:57:50Z</dcterms:modified>
  <cp:revision>0</cp:revision>
  <dc:subject/>
  <dc:title/>
</cp:coreProperties>
</file>